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прель" sheetId="1" state="visible" r:id="rId2"/>
    <sheet name="май" sheetId="2" state="visible" r:id="rId3"/>
    <sheet name="1 полугод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Отчет о выполнении государственного задания ( с нарастающим итогом)</t>
  </si>
  <si>
    <t xml:space="preserve">Показатели характеризующие государственное задание</t>
  </si>
  <si>
    <t xml:space="preserve">Установленное министерством государственное задание</t>
  </si>
  <si>
    <t xml:space="preserve">Отделения социального обслуживания на дому</t>
  </si>
  <si>
    <t xml:space="preserve">Отделение срочного соц. обслуживания</t>
  </si>
  <si>
    <t xml:space="preserve">Отделение соц. сопровождения и соц. реабилитации инвалидов</t>
  </si>
  <si>
    <t xml:space="preserve">Отделение по организации и обеспечению отдыха и оздоровления детей</t>
  </si>
  <si>
    <t xml:space="preserve">Отделение дневного пребывания</t>
  </si>
  <si>
    <t xml:space="preserve">Всего</t>
  </si>
  <si>
    <t xml:space="preserve">% выполнения</t>
  </si>
  <si>
    <t xml:space="preserve">Заводовская С.А.</t>
  </si>
  <si>
    <t xml:space="preserve">Хайбулина Н.Н.</t>
  </si>
  <si>
    <t xml:space="preserve">Тимошенко Н.В.</t>
  </si>
  <si>
    <t xml:space="preserve">Барсукова М.И.</t>
  </si>
  <si>
    <t xml:space="preserve">Москвитина Е.С.</t>
  </si>
  <si>
    <t xml:space="preserve">Заугольникова Е.В.</t>
  </si>
  <si>
    <t xml:space="preserve">                1. Предоставление социальных услуг в полустационарной форме.</t>
  </si>
  <si>
    <t xml:space="preserve">Численность граждан, получающих  социальные услуги  на отчетный период</t>
  </si>
  <si>
    <t xml:space="preserve">Численность граждан, получивших  социальные услуги (обслуженных по нарастающей)</t>
  </si>
  <si>
    <t xml:space="preserve">Численность граждан, получивших  срочные социальные услуги</t>
  </si>
  <si>
    <t xml:space="preserve">         2. Предоставление социального обслуживания в форме на дому</t>
  </si>
  <si>
    <t xml:space="preserve">3. Организация отдыха детей  и молодежи</t>
  </si>
  <si>
    <t xml:space="preserve">Количество человек</t>
  </si>
  <si>
    <t xml:space="preserve">4. Оказание информационно-справочной поддержки гражданам по вопросам инвалидности, соц.защиты, МСЭ и реабилитации, абилитации инвалидов (ИПРА)</t>
  </si>
  <si>
    <t xml:space="preserve">Количество разработанных перечней ИПРА</t>
  </si>
  <si>
    <t xml:space="preserve">5. Культурно-массовые мероприятия</t>
  </si>
  <si>
    <t xml:space="preserve">Количество человек участвоваших в мероприятиях</t>
  </si>
  <si>
    <t xml:space="preserve">О.А.Григорьева</t>
  </si>
  <si>
    <t xml:space="preserve">Отделение дневного пребывания граждан пожилого возраста и инвали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2"/>
    </row>
    <row r="4" customFormat="false" ht="120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5" t="s">
        <v>9</v>
      </c>
    </row>
    <row r="5" customFormat="false" ht="38.25" hidden="false" customHeight="fals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7"/>
      <c r="J5" s="5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  <c r="I6" s="5"/>
      <c r="J6" s="8"/>
    </row>
    <row r="7" customFormat="false" ht="39" hidden="false" customHeight="true" outlineLevel="0" collapsed="false">
      <c r="A7" s="9" t="s">
        <v>17</v>
      </c>
      <c r="B7" s="10"/>
      <c r="C7" s="11"/>
      <c r="D7" s="11"/>
      <c r="E7" s="9"/>
      <c r="F7" s="12" t="n">
        <v>47</v>
      </c>
      <c r="G7" s="11"/>
      <c r="H7" s="12" t="n">
        <v>41</v>
      </c>
      <c r="I7" s="13" t="n">
        <f aca="false">SUM(C7:H7)</f>
        <v>88</v>
      </c>
      <c r="J7" s="14"/>
    </row>
    <row r="8" customFormat="false" ht="45" hidden="false" customHeight="true" outlineLevel="0" collapsed="false">
      <c r="A8" s="9" t="s">
        <v>18</v>
      </c>
      <c r="B8" s="10" t="n">
        <v>150</v>
      </c>
      <c r="C8" s="11"/>
      <c r="D8" s="11"/>
      <c r="E8" s="9"/>
      <c r="F8" s="12" t="n">
        <v>66</v>
      </c>
      <c r="G8" s="11"/>
      <c r="H8" s="12" t="n">
        <v>46</v>
      </c>
      <c r="I8" s="13" t="n">
        <f aca="false">SUM(C8:H8)</f>
        <v>112</v>
      </c>
      <c r="J8" s="15" t="n">
        <f aca="false">(I8*100)/B8</f>
        <v>74.6666666666667</v>
      </c>
    </row>
    <row r="9" customFormat="false" ht="34.5" hidden="false" customHeight="true" outlineLevel="0" collapsed="false">
      <c r="A9" s="9" t="s">
        <v>19</v>
      </c>
      <c r="B9" s="10" t="n">
        <v>5000</v>
      </c>
      <c r="C9" s="16"/>
      <c r="D9" s="16"/>
      <c r="E9" s="17" t="n">
        <v>1271</v>
      </c>
      <c r="F9" s="17"/>
      <c r="G9" s="16"/>
      <c r="H9" s="17"/>
      <c r="I9" s="13" t="n">
        <f aca="false">SUM(C9:H9)</f>
        <v>1271</v>
      </c>
      <c r="J9" s="15" t="n">
        <f aca="false">(I9*100)/B9</f>
        <v>25.42</v>
      </c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42.75" hidden="false" customHeight="true" outlineLevel="0" collapsed="false">
      <c r="A11" s="9" t="s">
        <v>17</v>
      </c>
      <c r="B11" s="9"/>
      <c r="C11" s="12" t="n">
        <v>227</v>
      </c>
      <c r="D11" s="12" t="n">
        <v>231</v>
      </c>
      <c r="E11" s="18"/>
      <c r="F11" s="12"/>
      <c r="G11" s="9"/>
      <c r="H11" s="9"/>
      <c r="I11" s="13" t="n">
        <f aca="false">SUM(C11:H11)</f>
        <v>458</v>
      </c>
      <c r="J11" s="15"/>
    </row>
    <row r="12" customFormat="false" ht="48.75" hidden="false" customHeight="true" outlineLevel="0" collapsed="false">
      <c r="A12" s="9" t="s">
        <v>18</v>
      </c>
      <c r="B12" s="10" t="n">
        <v>550</v>
      </c>
      <c r="C12" s="12" t="n">
        <v>255</v>
      </c>
      <c r="D12" s="12" t="n">
        <v>254</v>
      </c>
      <c r="E12" s="18"/>
      <c r="F12" s="17"/>
      <c r="G12" s="19"/>
      <c r="H12" s="9"/>
      <c r="I12" s="13" t="n">
        <f aca="false">SUM(C12:H12)</f>
        <v>509</v>
      </c>
      <c r="J12" s="15" t="n">
        <f aca="false">(I12*100)/B12</f>
        <v>92.5454545454546</v>
      </c>
    </row>
    <row r="13" customFormat="false" ht="1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20"/>
    </row>
    <row r="14" customFormat="false" ht="15.75" hidden="false" customHeight="false" outlineLevel="0" collapsed="false">
      <c r="A14" s="9" t="s">
        <v>22</v>
      </c>
      <c r="B14" s="10" t="n">
        <v>400</v>
      </c>
      <c r="C14" s="19"/>
      <c r="D14" s="19"/>
      <c r="E14" s="19"/>
      <c r="F14" s="19"/>
      <c r="G14" s="21"/>
      <c r="H14" s="9"/>
      <c r="I14" s="13"/>
      <c r="J14" s="15" t="n">
        <f aca="false">(I14*100)/B14</f>
        <v>0</v>
      </c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20"/>
    </row>
    <row r="16" customFormat="false" ht="29.25" hidden="false" customHeight="true" outlineLevel="0" collapsed="false">
      <c r="A16" s="9" t="s">
        <v>24</v>
      </c>
      <c r="B16" s="10" t="n">
        <v>200</v>
      </c>
      <c r="C16" s="19"/>
      <c r="D16" s="19"/>
      <c r="E16" s="19"/>
      <c r="F16" s="17" t="n">
        <v>51</v>
      </c>
      <c r="G16" s="16"/>
      <c r="H16" s="17"/>
      <c r="I16" s="13" t="n">
        <f aca="false">SUM(C16:H16)</f>
        <v>51</v>
      </c>
      <c r="J16" s="15" t="n">
        <f aca="false">(I16*100)/B16</f>
        <v>25.5</v>
      </c>
    </row>
    <row r="17" customFormat="false" ht="1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20"/>
    </row>
    <row r="18" customFormat="false" ht="30" hidden="false" customHeight="true" outlineLevel="0" collapsed="false">
      <c r="A18" s="9" t="s">
        <v>26</v>
      </c>
      <c r="B18" s="10" t="n">
        <v>200</v>
      </c>
      <c r="C18" s="19"/>
      <c r="D18" s="19"/>
      <c r="E18" s="19"/>
      <c r="F18" s="17" t="n">
        <v>32</v>
      </c>
      <c r="G18" s="16"/>
      <c r="H18" s="22" t="n">
        <v>95</v>
      </c>
      <c r="I18" s="13" t="n">
        <f aca="false">SUM(C18:H18)</f>
        <v>127</v>
      </c>
      <c r="J18" s="15" t="n">
        <f aca="false">(I18*100)/B18</f>
        <v>63.5</v>
      </c>
    </row>
    <row r="19" customFormat="false" ht="15.75" hidden="false" customHeight="false" outlineLevel="0" collapsed="false">
      <c r="I19" s="23"/>
    </row>
    <row r="20" customFormat="false" ht="15" hidden="false" customHeight="false" outlineLevel="0" collapsed="false">
      <c r="A20" s="24"/>
    </row>
    <row r="21" customFormat="false" ht="15" hidden="false" customHeight="true" outlineLevel="0" collapsed="false">
      <c r="A21" s="24" t="s">
        <v>27</v>
      </c>
      <c r="B21" s="24"/>
      <c r="C21" s="24"/>
      <c r="D21" s="24"/>
      <c r="E21" s="24"/>
      <c r="F21" s="25"/>
      <c r="G21" s="25"/>
      <c r="H21" s="25"/>
    </row>
  </sheetData>
  <mergeCells count="12">
    <mergeCell ref="A1:H1"/>
    <mergeCell ref="A4:A5"/>
    <mergeCell ref="B4:B5"/>
    <mergeCell ref="C4:D4"/>
    <mergeCell ref="I4:I5"/>
    <mergeCell ref="J4:J5"/>
    <mergeCell ref="A6:I6"/>
    <mergeCell ref="A10:I10"/>
    <mergeCell ref="A13:I13"/>
    <mergeCell ref="A15:I15"/>
    <mergeCell ref="A17:I17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2"/>
    </row>
    <row r="4" customFormat="false" ht="120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5" t="s">
        <v>9</v>
      </c>
    </row>
    <row r="5" customFormat="false" ht="38.25" hidden="false" customHeight="fals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7"/>
      <c r="J5" s="5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  <c r="I6" s="5"/>
      <c r="J6" s="8"/>
    </row>
    <row r="7" customFormat="false" ht="39" hidden="false" customHeight="true" outlineLevel="0" collapsed="false">
      <c r="A7" s="9" t="s">
        <v>17</v>
      </c>
      <c r="B7" s="10"/>
      <c r="C7" s="11"/>
      <c r="D7" s="11"/>
      <c r="E7" s="9"/>
      <c r="F7" s="12" t="n">
        <v>46</v>
      </c>
      <c r="G7" s="11"/>
      <c r="H7" s="12" t="n">
        <v>40</v>
      </c>
      <c r="I7" s="13" t="n">
        <f aca="false">SUM(C7:H7)</f>
        <v>86</v>
      </c>
      <c r="J7" s="14"/>
    </row>
    <row r="8" customFormat="false" ht="45" hidden="false" customHeight="true" outlineLevel="0" collapsed="false">
      <c r="A8" s="9" t="s">
        <v>18</v>
      </c>
      <c r="B8" s="10" t="n">
        <v>150</v>
      </c>
      <c r="C8" s="11"/>
      <c r="D8" s="11"/>
      <c r="E8" s="9"/>
      <c r="F8" s="12" t="n">
        <v>66</v>
      </c>
      <c r="G8" s="11"/>
      <c r="H8" s="12" t="n">
        <v>46</v>
      </c>
      <c r="I8" s="13" t="n">
        <f aca="false">SUM(C8:H8)</f>
        <v>112</v>
      </c>
      <c r="J8" s="15" t="n">
        <f aca="false">(I8*100)/B8</f>
        <v>74.6666666666667</v>
      </c>
    </row>
    <row r="9" customFormat="false" ht="34.5" hidden="false" customHeight="true" outlineLevel="0" collapsed="false">
      <c r="A9" s="9" t="s">
        <v>19</v>
      </c>
      <c r="B9" s="10" t="n">
        <v>5000</v>
      </c>
      <c r="C9" s="16"/>
      <c r="D9" s="16"/>
      <c r="E9" s="17" t="n">
        <v>1630</v>
      </c>
      <c r="F9" s="17"/>
      <c r="G9" s="16"/>
      <c r="H9" s="17"/>
      <c r="I9" s="13" t="n">
        <f aca="false">SUM(C9:H9)</f>
        <v>1630</v>
      </c>
      <c r="J9" s="15" t="n">
        <f aca="false">(I9*100)/B9</f>
        <v>32.6</v>
      </c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42.75" hidden="false" customHeight="true" outlineLevel="0" collapsed="false">
      <c r="A11" s="9" t="s">
        <v>17</v>
      </c>
      <c r="B11" s="9"/>
      <c r="C11" s="12" t="n">
        <v>227</v>
      </c>
      <c r="D11" s="12" t="n">
        <v>231</v>
      </c>
      <c r="E11" s="18"/>
      <c r="F11" s="12"/>
      <c r="G11" s="9"/>
      <c r="H11" s="9"/>
      <c r="I11" s="13" t="n">
        <f aca="false">SUM(C11:H11)</f>
        <v>458</v>
      </c>
      <c r="J11" s="15"/>
    </row>
    <row r="12" customFormat="false" ht="48.75" hidden="false" customHeight="true" outlineLevel="0" collapsed="false">
      <c r="A12" s="9" t="s">
        <v>18</v>
      </c>
      <c r="B12" s="10" t="n">
        <v>550</v>
      </c>
      <c r="C12" s="12" t="n">
        <v>259</v>
      </c>
      <c r="D12" s="12" t="n">
        <v>257</v>
      </c>
      <c r="E12" s="18"/>
      <c r="F12" s="17"/>
      <c r="G12" s="19"/>
      <c r="H12" s="9"/>
      <c r="I12" s="13" t="n">
        <f aca="false">SUM(C12:H12)</f>
        <v>516</v>
      </c>
      <c r="J12" s="15" t="n">
        <f aca="false">(I12*100)/B12</f>
        <v>93.8181818181818</v>
      </c>
    </row>
    <row r="13" customFormat="false" ht="1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20"/>
    </row>
    <row r="14" customFormat="false" ht="15.75" hidden="false" customHeight="false" outlineLevel="0" collapsed="false">
      <c r="A14" s="9" t="s">
        <v>22</v>
      </c>
      <c r="B14" s="10" t="n">
        <v>400</v>
      </c>
      <c r="C14" s="19"/>
      <c r="D14" s="19"/>
      <c r="E14" s="19"/>
      <c r="F14" s="19"/>
      <c r="G14" s="21"/>
      <c r="H14" s="9"/>
      <c r="I14" s="13"/>
      <c r="J14" s="15" t="n">
        <f aca="false">(I14*100)/B14</f>
        <v>0</v>
      </c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20"/>
    </row>
    <row r="16" customFormat="false" ht="29.25" hidden="false" customHeight="true" outlineLevel="0" collapsed="false">
      <c r="A16" s="9" t="s">
        <v>24</v>
      </c>
      <c r="B16" s="10" t="n">
        <v>200</v>
      </c>
      <c r="C16" s="19"/>
      <c r="D16" s="19"/>
      <c r="E16" s="19"/>
      <c r="F16" s="17" t="n">
        <v>63</v>
      </c>
      <c r="G16" s="16"/>
      <c r="H16" s="17"/>
      <c r="I16" s="13" t="n">
        <f aca="false">SUM(C16:H16)</f>
        <v>63</v>
      </c>
      <c r="J16" s="15" t="n">
        <f aca="false">(I16*100)/B16</f>
        <v>31.5</v>
      </c>
    </row>
    <row r="17" customFormat="false" ht="1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20"/>
    </row>
    <row r="18" customFormat="false" ht="30" hidden="false" customHeight="true" outlineLevel="0" collapsed="false">
      <c r="A18" s="9" t="s">
        <v>26</v>
      </c>
      <c r="B18" s="10" t="n">
        <v>200</v>
      </c>
      <c r="C18" s="19"/>
      <c r="D18" s="19"/>
      <c r="E18" s="19"/>
      <c r="F18" s="17" t="n">
        <v>47</v>
      </c>
      <c r="G18" s="16"/>
      <c r="H18" s="17" t="n">
        <v>117</v>
      </c>
      <c r="I18" s="13" t="n">
        <f aca="false">SUM(C18:H18)</f>
        <v>164</v>
      </c>
      <c r="J18" s="15" t="n">
        <f aca="false">(I18*100)/B18</f>
        <v>82</v>
      </c>
    </row>
    <row r="19" customFormat="false" ht="15.75" hidden="false" customHeight="false" outlineLevel="0" collapsed="false">
      <c r="I19" s="23"/>
    </row>
    <row r="20" customFormat="false" ht="15" hidden="false" customHeight="false" outlineLevel="0" collapsed="false">
      <c r="A20" s="24"/>
    </row>
    <row r="21" customFormat="false" ht="15" hidden="false" customHeight="true" outlineLevel="0" collapsed="false">
      <c r="A21" s="24" t="s">
        <v>27</v>
      </c>
      <c r="B21" s="24"/>
      <c r="C21" s="24"/>
      <c r="D21" s="24"/>
      <c r="E21" s="24"/>
      <c r="F21" s="25"/>
      <c r="G21" s="25"/>
      <c r="H21" s="25"/>
    </row>
  </sheetData>
  <mergeCells count="12">
    <mergeCell ref="A1:H1"/>
    <mergeCell ref="A4:A5"/>
    <mergeCell ref="B4:B5"/>
    <mergeCell ref="C4:D4"/>
    <mergeCell ref="I4:I5"/>
    <mergeCell ref="J4:J5"/>
    <mergeCell ref="A6:I6"/>
    <mergeCell ref="A10:I10"/>
    <mergeCell ref="A13:I13"/>
    <mergeCell ref="A15:I15"/>
    <mergeCell ref="A17:I17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2"/>
    </row>
    <row r="4" customFormat="false" ht="141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  <c r="F4" s="6" t="s">
        <v>5</v>
      </c>
      <c r="G4" s="6" t="s">
        <v>6</v>
      </c>
      <c r="H4" s="6" t="s">
        <v>28</v>
      </c>
      <c r="I4" s="7" t="s">
        <v>8</v>
      </c>
      <c r="J4" s="5" t="s">
        <v>9</v>
      </c>
    </row>
    <row r="5" customFormat="false" ht="38.25" hidden="false" customHeight="fals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7"/>
      <c r="J5" s="5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  <c r="F6" s="5"/>
      <c r="G6" s="5"/>
      <c r="H6" s="5"/>
      <c r="I6" s="5"/>
      <c r="J6" s="8"/>
    </row>
    <row r="7" customFormat="false" ht="39" hidden="false" customHeight="true" outlineLevel="0" collapsed="false">
      <c r="A7" s="9" t="s">
        <v>17</v>
      </c>
      <c r="B7" s="10"/>
      <c r="C7" s="11"/>
      <c r="D7" s="11"/>
      <c r="E7" s="9"/>
      <c r="F7" s="12" t="n">
        <v>49</v>
      </c>
      <c r="G7" s="11"/>
      <c r="H7" s="12" t="n">
        <v>40</v>
      </c>
      <c r="I7" s="13" t="n">
        <f aca="false">SUM(C7:H7)</f>
        <v>89</v>
      </c>
      <c r="J7" s="14"/>
    </row>
    <row r="8" customFormat="false" ht="45" hidden="false" customHeight="true" outlineLevel="0" collapsed="false">
      <c r="A8" s="9" t="s">
        <v>18</v>
      </c>
      <c r="B8" s="10" t="n">
        <v>150</v>
      </c>
      <c r="C8" s="11"/>
      <c r="D8" s="11"/>
      <c r="E8" s="9"/>
      <c r="F8" s="12" t="n">
        <v>75</v>
      </c>
      <c r="G8" s="11"/>
      <c r="H8" s="12" t="n">
        <v>46</v>
      </c>
      <c r="I8" s="13" t="n">
        <f aca="false">SUM(C8:H8)</f>
        <v>121</v>
      </c>
      <c r="J8" s="15" t="n">
        <f aca="false">(I8*100)/B8</f>
        <v>80.6666666666667</v>
      </c>
    </row>
    <row r="9" customFormat="false" ht="34.5" hidden="false" customHeight="true" outlineLevel="0" collapsed="false">
      <c r="A9" s="9" t="s">
        <v>19</v>
      </c>
      <c r="B9" s="10" t="n">
        <v>5000</v>
      </c>
      <c r="C9" s="16"/>
      <c r="D9" s="16"/>
      <c r="E9" s="17" t="n">
        <v>2191</v>
      </c>
      <c r="F9" s="17"/>
      <c r="G9" s="16"/>
      <c r="H9" s="17"/>
      <c r="I9" s="13" t="n">
        <f aca="false">SUM(C9:H9)</f>
        <v>2191</v>
      </c>
      <c r="J9" s="15" t="n">
        <f aca="false">(I9*100)/B9</f>
        <v>43.82</v>
      </c>
    </row>
    <row r="10" customFormat="false" ht="1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42.75" hidden="false" customHeight="true" outlineLevel="0" collapsed="false">
      <c r="A11" s="9" t="s">
        <v>17</v>
      </c>
      <c r="B11" s="9"/>
      <c r="C11" s="12" t="n">
        <v>222</v>
      </c>
      <c r="D11" s="12" t="n">
        <v>235</v>
      </c>
      <c r="E11" s="18"/>
      <c r="F11" s="12"/>
      <c r="G11" s="9"/>
      <c r="H11" s="9"/>
      <c r="I11" s="13" t="n">
        <f aca="false">SUM(C11:H11)</f>
        <v>457</v>
      </c>
      <c r="J11" s="15"/>
    </row>
    <row r="12" customFormat="false" ht="48.75" hidden="false" customHeight="true" outlineLevel="0" collapsed="false">
      <c r="A12" s="9" t="s">
        <v>18</v>
      </c>
      <c r="B12" s="10" t="n">
        <v>550</v>
      </c>
      <c r="C12" s="12" t="n">
        <v>259</v>
      </c>
      <c r="D12" s="12" t="n">
        <v>264</v>
      </c>
      <c r="E12" s="18"/>
      <c r="F12" s="17"/>
      <c r="G12" s="19"/>
      <c r="H12" s="9"/>
      <c r="I12" s="13" t="n">
        <f aca="false">SUM(C12:H12)</f>
        <v>523</v>
      </c>
      <c r="J12" s="15" t="n">
        <f aca="false">(I12*100)/B12</f>
        <v>95.0909090909091</v>
      </c>
    </row>
    <row r="13" customFormat="false" ht="1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20"/>
    </row>
    <row r="14" customFormat="false" ht="15.75" hidden="false" customHeight="false" outlineLevel="0" collapsed="false">
      <c r="A14" s="9" t="s">
        <v>22</v>
      </c>
      <c r="B14" s="10" t="n">
        <v>400</v>
      </c>
      <c r="C14" s="19"/>
      <c r="D14" s="19"/>
      <c r="E14" s="19"/>
      <c r="F14" s="19"/>
      <c r="G14" s="21" t="n">
        <v>164</v>
      </c>
      <c r="H14" s="9"/>
      <c r="I14" s="13" t="n">
        <f aca="false">SUM(C14:H14)</f>
        <v>164</v>
      </c>
      <c r="J14" s="15" t="n">
        <f aca="false">(I14*100)/B14</f>
        <v>41</v>
      </c>
    </row>
    <row r="15" customFormat="false" ht="27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20"/>
    </row>
    <row r="16" customFormat="false" ht="29.25" hidden="false" customHeight="true" outlineLevel="0" collapsed="false">
      <c r="A16" s="9" t="s">
        <v>24</v>
      </c>
      <c r="B16" s="10" t="n">
        <v>200</v>
      </c>
      <c r="C16" s="19"/>
      <c r="D16" s="19"/>
      <c r="E16" s="19"/>
      <c r="F16" s="17" t="n">
        <v>84</v>
      </c>
      <c r="G16" s="16"/>
      <c r="H16" s="17"/>
      <c r="I16" s="13" t="n">
        <f aca="false">SUM(C16:H16)</f>
        <v>84</v>
      </c>
      <c r="J16" s="15" t="n">
        <f aca="false">(I16*100)/B16</f>
        <v>42</v>
      </c>
    </row>
    <row r="17" customFormat="false" ht="1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20"/>
    </row>
    <row r="18" customFormat="false" ht="30" hidden="false" customHeight="true" outlineLevel="0" collapsed="false">
      <c r="A18" s="9" t="s">
        <v>26</v>
      </c>
      <c r="B18" s="10" t="n">
        <v>200</v>
      </c>
      <c r="C18" s="19"/>
      <c r="D18" s="19"/>
      <c r="E18" s="19"/>
      <c r="F18" s="17" t="n">
        <v>51</v>
      </c>
      <c r="G18" s="16"/>
      <c r="H18" s="17" t="n">
        <v>122</v>
      </c>
      <c r="I18" s="13" t="n">
        <f aca="false">SUM(C18:H18)</f>
        <v>173</v>
      </c>
      <c r="J18" s="15" t="n">
        <f aca="false">(I18*100)/B18</f>
        <v>86.5</v>
      </c>
    </row>
    <row r="19" customFormat="false" ht="15.75" hidden="false" customHeight="false" outlineLevel="0" collapsed="false">
      <c r="I19" s="23"/>
    </row>
    <row r="20" customFormat="false" ht="15" hidden="false" customHeight="false" outlineLevel="0" collapsed="false">
      <c r="A20" s="24"/>
    </row>
    <row r="21" customFormat="false" ht="15" hidden="false" customHeight="true" outlineLevel="0" collapsed="false">
      <c r="A21" s="24" t="s">
        <v>27</v>
      </c>
      <c r="B21" s="24"/>
      <c r="C21" s="24"/>
      <c r="D21" s="24"/>
      <c r="E21" s="24"/>
      <c r="F21" s="25"/>
      <c r="G21" s="25"/>
      <c r="H21" s="25"/>
    </row>
  </sheetData>
  <mergeCells count="12">
    <mergeCell ref="A1:H1"/>
    <mergeCell ref="A4:A5"/>
    <mergeCell ref="B4:B5"/>
    <mergeCell ref="C4:D4"/>
    <mergeCell ref="I4:I5"/>
    <mergeCell ref="J4:J5"/>
    <mergeCell ref="A6:I6"/>
    <mergeCell ref="A10:I10"/>
    <mergeCell ref="A13:I13"/>
    <mergeCell ref="A15:I15"/>
    <mergeCell ref="A17:I17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47:15Z</dcterms:created>
  <dc:creator>user22</dc:creator>
  <dc:description/>
  <dc:language>en-US</dc:language>
  <cp:lastModifiedBy>user22</cp:lastModifiedBy>
  <cp:lastPrinted>2023-06-29T03:39:00Z</cp:lastPrinted>
  <dcterms:modified xsi:type="dcterms:W3CDTF">2023-07-03T01:59:03Z</dcterms:modified>
  <cp:revision>0</cp:revision>
  <dc:subject/>
  <dc:title/>
</cp:coreProperties>
</file>